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7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887</v>
      </c>
      <c r="E7" s="17" t="n">
        <v>1.88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17872142279872</v>
      </c>
      <c r="E23" s="30" t="n">
        <v>0.61787214227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9172624</v>
      </c>
      <c r="E39" s="17" t="n">
        <v>1.91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27T01:12:12Z</dcterms:modified>
  <cp:revision>0</cp:revision>
  <dc:subject/>
  <dc:title/>
</cp:coreProperties>
</file>